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1.01.2023.године</t>
  </si>
  <si>
    <t xml:space="preserve">Извршена плаћања у складу са доспелим обавезама и расположивим </t>
  </si>
  <si>
    <t xml:space="preserve">средствима на дан 31.0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41" activeCellId="0" sqref="B4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63353.42</v>
      </c>
    </row>
    <row r="8" customFormat="false" ht="17" hidden="false" customHeight="false" outlineLevel="0" collapsed="false">
      <c r="A8" s="4" t="s">
        <v>3</v>
      </c>
      <c r="B8" s="5" t="n">
        <v>9093.72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3591</v>
      </c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728856.14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 t="n">
        <v>43591</v>
      </c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 t="n">
        <v>435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2-01T07:11:27Z</dcterms:modified>
  <cp:revision>1064</cp:revision>
  <dc:subject/>
  <dc:title/>
</cp:coreProperties>
</file>